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9</definedName>
    <definedName function="false" hidden="false" name="APP_FIN_06" vbProcedure="false">F3!$H$9</definedName>
    <definedName function="false" hidden="false" name="APP_FIN_07" vbProcedure="false">F3!$I$9</definedName>
    <definedName function="false" hidden="false" name="APP_FIN_08" vbProcedure="false">F3!$J$9</definedName>
    <definedName function="false" hidden="false" name="APP_FIN_09" vbProcedure="false">F3!$K$9</definedName>
    <definedName function="false" hidden="false" name="APP_FIN_10" vbProcedure="false">F3!$L$9</definedName>
    <definedName function="false" hidden="false" name="APP_T10" vbProcedure="false">F3!$L$7</definedName>
    <definedName function="false" hidden="false" name="APP_T4" vbProcedure="false">F3!$F$7</definedName>
    <definedName function="false" hidden="false" name="APP_T6" vbProcedure="false">F3!$H$7</definedName>
    <definedName function="false" hidden="false" name="APP_T7" vbProcedure="false">F3!$I$7</definedName>
    <definedName function="false" hidden="false" name="APP_T8" vbProcedure="false">F3!$J$7</definedName>
    <definedName function="false" hidden="false" name="APP_T9" vbProcedure="false">F3!$K$7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'f3'!#ref!</definedName>
    <definedName function="false" hidden="false" name="OTROS_FIN_06" vbProcedure="false">'f3'!#ref!</definedName>
    <definedName function="false" hidden="false" name="OTROS_FIN_07" vbProcedure="false">'f3'!#ref!</definedName>
    <definedName function="false" hidden="false" name="OTROS_FIN_08" vbProcedure="false">'f3'!#ref!</definedName>
    <definedName function="false" hidden="false" name="OTROS_FIN_09" vbProcedure="false">'f3'!#ref!</definedName>
    <definedName function="false" hidden="false" name="OTROS_FIN_10" vbProcedure="false">'f3'!#ref!</definedName>
    <definedName function="false" hidden="false" name="OTROS_T10" vbProcedure="false">F3!$L$10</definedName>
    <definedName function="false" hidden="false" name="OTROS_T4" vbProcedure="false">F3!$F$10</definedName>
    <definedName function="false" hidden="false" name="OTROS_T6" vbProcedure="false">F3!$H$10</definedName>
    <definedName function="false" hidden="false" name="OTROS_T7" vbProcedure="false">F3!$I$10</definedName>
    <definedName function="false" hidden="false" name="OTROS_T8" vbProcedure="false">F3!$J$10</definedName>
    <definedName function="false" hidden="false" name="OTROS_T9" vbProcedure="false">F3!$K$10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unicipio de León</t>
  </si>
  <si>
    <t xml:space="preserve">Informe Analítico de Obligaciones Diferentes de Financiamientos – LDF</t>
  </si>
  <si>
    <t xml:space="preserve">Del 01 de enero al 31 de marzo de 2021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NADA QUE MANIFESTAR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E MUNICIPAL 
           LIC. HÉCTOR GERMÁN RÉNE             LÓPEZ SANTILLANA </t>
  </si>
  <si>
    <t xml:space="preserve">TESORERO MUNICIPAL
          C.P. Y M.F. ENRIQUE RODRIGO              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dd/mm/yyyy;@"/>
    <numFmt numFmtId="168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28440</xdr:rowOff>
    </xdr:from>
    <xdr:to>
      <xdr:col>1</xdr:col>
      <xdr:colOff>647280</xdr:colOff>
      <xdr:row>3</xdr:row>
      <xdr:rowOff>17100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771480" y="28440"/>
          <a:ext cx="628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 t="str">
            <v>Monto pagado de la inversión al 30 de marzo de 2017 (k)</v>
          </cell>
          <cell r="J6" t="str">
            <v>Monto pagado de la inversión actualizado al 30 de marzo de 2017 (l)</v>
          </cell>
          <cell r="K6" t="str">
            <v>Saldo pendiente por pagar de la inversión al 30 de marzo de 2017 (m = g – l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5" min="5" style="0" width="11.85"/>
    <col collapsed="false" customWidth="true" hidden="false" outlineLevel="0" max="9" min="9" style="0" width="1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8" hidden="false" customHeight="tru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tr">
        <f aca="false">+'[4]Formato 3'!$I$6</f>
        <v>Monto pagado de la inversión al 30 de marzo de 2017 (k)</v>
      </c>
      <c r="K5" s="5" t="str">
        <f aca="false">+'[4]Formato 3'!$J$6</f>
        <v>Monto pagado de la inversión actualizado al 30 de marzo de 2017 (l)</v>
      </c>
      <c r="L5" s="5" t="str">
        <f aca="false">+'[4]Formato 3'!$K$6</f>
        <v>Saldo pendiente por pagar de la inversión al 30 de marzo de 2017 (m = g – l)</v>
      </c>
    </row>
    <row r="6" customFormat="false" ht="15" hidden="false" customHeight="false" outlineLevel="0" collapsed="false">
      <c r="B6" s="6"/>
      <c r="C6" s="7" t="s">
        <v>12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8" t="s">
        <v>1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9" customFormat="true" ht="15" hidden="false" customHeight="false" outlineLevel="0" collapsed="false">
      <c r="B8" s="10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11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B10" s="8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9" customFormat="true" ht="15" hidden="false" customHeight="false" outlineLevel="0" collapsed="false">
      <c r="B11" s="10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9" customFormat="true" ht="15" hidden="false" customHeight="false" outlineLevel="0" collapsed="false"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0" hidden="false" customHeight="false" outlineLevel="0" collapsed="false">
      <c r="B13" s="12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B14" s="13"/>
      <c r="C14" s="7"/>
      <c r="D14" s="7"/>
      <c r="E14" s="7"/>
      <c r="F14" s="7"/>
      <c r="G14" s="7"/>
      <c r="H14" s="7"/>
      <c r="I14" s="7"/>
      <c r="J14" s="7"/>
      <c r="K14" s="7"/>
      <c r="L14" s="7"/>
    </row>
    <row r="16" s="14" customFormat="true" ht="11.25" hidden="false" customHeight="false" outlineLevel="0" collapsed="false">
      <c r="B16" s="15"/>
      <c r="C16" s="16"/>
      <c r="D16" s="16"/>
    </row>
    <row r="17" s="14" customFormat="true" ht="11.25" hidden="false" customHeight="false" outlineLevel="0" collapsed="false">
      <c r="C17" s="16"/>
      <c r="D17" s="16"/>
    </row>
    <row r="18" s="14" customFormat="true" ht="11.25" hidden="false" customHeight="false" outlineLevel="0" collapsed="false">
      <c r="C18" s="16"/>
      <c r="D18" s="16"/>
    </row>
    <row r="19" s="14" customFormat="true" ht="11.25" hidden="false" customHeight="false" outlineLevel="0" collapsed="false">
      <c r="C19" s="16"/>
      <c r="D19" s="16"/>
    </row>
    <row r="20" s="14" customFormat="true" ht="11.25" hidden="false" customHeight="false" outlineLevel="0" collapsed="false">
      <c r="C20" s="16"/>
      <c r="D20" s="16"/>
    </row>
    <row r="21" s="14" customFormat="true" ht="11.25" hidden="false" customHeight="false" outlineLevel="0" collapsed="false">
      <c r="C21" s="16"/>
      <c r="D21" s="16"/>
    </row>
    <row r="22" s="14" customFormat="true" ht="11.25" hidden="false" customHeight="false" outlineLevel="0" collapsed="false">
      <c r="C22" s="16"/>
      <c r="D22" s="16"/>
    </row>
    <row r="23" s="14" customFormat="true" ht="11.25" hidden="false" customHeight="false" outlineLevel="0" collapsed="false">
      <c r="C23" s="16"/>
      <c r="D23" s="16"/>
    </row>
    <row r="24" s="14" customFormat="true" ht="11.25" hidden="false" customHeight="false" outlineLevel="0" collapsed="false">
      <c r="C24" s="16"/>
      <c r="D24" s="16"/>
    </row>
    <row r="25" s="14" customFormat="true" ht="11.25" hidden="false" customHeight="false" outlineLevel="0" collapsed="false">
      <c r="C25" s="16"/>
      <c r="D25" s="16"/>
    </row>
    <row r="26" s="14" customFormat="true" ht="11.25" hidden="false" customHeight="false" outlineLevel="0" collapsed="false">
      <c r="C26" s="16"/>
      <c r="D26" s="16"/>
    </row>
    <row r="27" s="14" customFormat="true" ht="11.25" hidden="false" customHeight="false" outlineLevel="0" collapsed="false">
      <c r="C27" s="16"/>
      <c r="D27" s="16"/>
    </row>
    <row r="28" s="14" customFormat="true" ht="11.25" hidden="false" customHeight="false" outlineLevel="0" collapsed="false"/>
    <row r="29" s="14" customFormat="true" ht="11.25" hidden="false" customHeight="false" outlineLevel="0" collapsed="false">
      <c r="B29" s="17"/>
      <c r="C29" s="18"/>
      <c r="D29" s="18"/>
      <c r="E29" s="18"/>
      <c r="F29" s="18"/>
      <c r="H29" s="17"/>
      <c r="I29" s="17"/>
      <c r="J29" s="17"/>
    </row>
    <row r="30" s="14" customFormat="true" ht="41.25" hidden="false" customHeight="true" outlineLevel="0" collapsed="false">
      <c r="B30" s="19" t="s">
        <v>17</v>
      </c>
      <c r="C30" s="20"/>
      <c r="D30" s="20"/>
      <c r="E30" s="20"/>
      <c r="F30" s="20"/>
      <c r="H30" s="21" t="s">
        <v>18</v>
      </c>
      <c r="I30" s="21"/>
      <c r="J30" s="21"/>
    </row>
  </sheetData>
  <mergeCells count="6">
    <mergeCell ref="B1:L1"/>
    <mergeCell ref="B2:L2"/>
    <mergeCell ref="B3:L3"/>
    <mergeCell ref="B4:L4"/>
    <mergeCell ref="C6:L14"/>
    <mergeCell ref="H30:J30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5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5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